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7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LINER PRICE</t>
  </si>
  <si>
    <t xml:space="preserve">UNIT PRIC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t xml:space="preserve">October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t xml:space="preserve">November</t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Next crop available March 2026</t>
  </si>
  <si>
    <t xml:space="preserve">S</t>
  </si>
  <si>
    <r>
      <rPr>
        <b val="true"/>
        <i val="true"/>
        <sz val="10"/>
        <color rgb="FFDD0806"/>
        <rFont val="Tahoma"/>
        <family val="2"/>
      </rPr>
      <t xml:space="preserve">Agapanthus 'Getty White</t>
    </r>
    <r>
      <rPr>
        <b val="true"/>
        <sz val="10"/>
        <color rgb="FFDD0806"/>
        <rFont val="Arial"/>
        <family val="2"/>
      </rPr>
      <t xml:space="preserve">' </t>
    </r>
  </si>
  <si>
    <t xml:space="preserve">NOW</t>
  </si>
  <si>
    <t xml:space="preserve">SALE! NO ADDITIONAL DISCOUNTS</t>
  </si>
  <si>
    <r>
      <rPr>
        <b val="true"/>
        <i val="true"/>
        <sz val="10"/>
        <rFont val="Arial"/>
        <family val="2"/>
      </rPr>
      <t xml:space="preserve">Agapanthus hybrid </t>
    </r>
    <r>
      <rPr>
        <b val="true"/>
        <sz val="10"/>
        <rFont val="Arial"/>
        <family val="2"/>
      </rPr>
      <t xml:space="preserve">'Northern Star' PP 20,957</t>
    </r>
  </si>
  <si>
    <t xml:space="preserve"> + 25¢/pl royalty </t>
  </si>
  <si>
    <r>
      <rPr>
        <i val="true"/>
        <sz val="10"/>
        <rFont val="Tahoma"/>
        <family val="2"/>
      </rPr>
      <t xml:space="preserve">Agapanthus orientalis ‘</t>
    </r>
    <r>
      <rPr>
        <sz val="10"/>
        <rFont val="Arial"/>
        <family val="2"/>
      </rPr>
      <t xml:space="preserve">PMN06’ Queen Mum</t>
    </r>
  </si>
  <si>
    <t xml:space="preserve">March 2026</t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 + 25¢/pl royalty  </t>
  </si>
  <si>
    <r>
      <rPr>
        <b val="true"/>
        <i val="true"/>
        <sz val="10"/>
        <color rgb="FFDD0806"/>
        <rFont val="Tahoma"/>
        <family val="2"/>
      </rPr>
      <t xml:space="preserve">Agave </t>
    </r>
    <r>
      <rPr>
        <b val="true"/>
        <sz val="10"/>
        <color rgb="FFDD0806"/>
        <rFont val="Tahoma"/>
        <family val="2"/>
      </rPr>
      <t xml:space="preserve">'Blue Flame'</t>
    </r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III</t>
  </si>
  <si>
    <t xml:space="preserve">STAGE 3 PLANTLETS</t>
  </si>
  <si>
    <r>
      <rPr>
        <b val="true"/>
        <i val="true"/>
        <sz val="10"/>
        <color rgb="FFDD0806"/>
        <rFont val="Tahoma"/>
        <family val="2"/>
      </rPr>
      <t xml:space="preserve">Agave </t>
    </r>
    <r>
      <rPr>
        <b val="true"/>
        <sz val="10"/>
        <color rgb="FFDD0806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Agave ochahui</t>
  </si>
  <si>
    <t xml:space="preserve">Next crop available Novem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ext crop available October</t>
  </si>
  <si>
    <t xml:space="preserve">January </t>
  </si>
  <si>
    <r>
      <rPr>
        <i val="true"/>
        <sz val="10"/>
        <rFont val="Tahoma"/>
        <family val="2"/>
      </rPr>
      <t xml:space="preserve">Bambusa ventricosa </t>
    </r>
    <r>
      <rPr>
        <sz val="10"/>
        <rFont val="Tahoma"/>
        <family val="2"/>
      </rPr>
      <t xml:space="preserve">'Buddah Belly'</t>
    </r>
  </si>
  <si>
    <t xml:space="preserve">July </t>
  </si>
  <si>
    <t xml:space="preserve">Next crop available July 2026</t>
  </si>
  <si>
    <r>
      <rPr>
        <b val="true"/>
        <i val="true"/>
        <sz val="10"/>
        <color rgb="FFDD0806"/>
        <rFont val="Tahoma"/>
        <family val="2"/>
      </rPr>
      <t xml:space="preserve">Callistemon viminalis </t>
    </r>
    <r>
      <rPr>
        <b val="true"/>
        <sz val="10"/>
        <color rgb="FFDD0806"/>
        <rFont val="Tahoma"/>
        <family val="2"/>
      </rPr>
      <t xml:space="preserve">'Little John'</t>
    </r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2026</t>
  </si>
  <si>
    <t xml:space="preserve">Availability TBD at the time of booking </t>
  </si>
  <si>
    <t xml:space="preserve">Farfugium japonicum Gigantea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t xml:space="preserve">Feijoa sellowiana 'Tharfiona'  Bambina™**</t>
  </si>
  <si>
    <t xml:space="preserve">SALE! NO ADDITIONAL DISCOUNTS Available to licensed growers only </t>
  </si>
  <si>
    <r>
      <rPr>
        <i val="true"/>
        <sz val="10"/>
        <rFont val="Tahoma"/>
        <family val="2"/>
      </rPr>
      <t xml:space="preserve">Hakonechloa</t>
    </r>
    <r>
      <rPr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'</t>
    </r>
    <r>
      <rPr>
        <sz val="10"/>
        <rFont val="Tahoma"/>
        <family val="2"/>
      </rPr>
      <t xml:space="preserve">All Gold</t>
    </r>
    <r>
      <rPr>
        <i val="true"/>
        <sz val="10"/>
        <rFont val="Tahoma"/>
        <family val="2"/>
      </rPr>
      <t xml:space="preserve">'</t>
    </r>
  </si>
  <si>
    <t xml:space="preserve">Booking </t>
  </si>
  <si>
    <t xml:space="preserve">8 week Lead Time</t>
  </si>
  <si>
    <t xml:space="preserve">March</t>
  </si>
  <si>
    <r>
      <rPr>
        <i val="true"/>
        <sz val="10"/>
        <rFont val="Tahoma"/>
        <family val="2"/>
      </rPr>
      <t xml:space="preserve">Hakonechloa macra </t>
    </r>
    <r>
      <rPr>
        <sz val="10"/>
        <rFont val="Tahoma"/>
        <family val="2"/>
      </rPr>
      <t xml:space="preserve">'Green'</t>
    </r>
  </si>
  <si>
    <r>
      <rPr>
        <b val="true"/>
        <i val="true"/>
        <sz val="10"/>
        <color rgb="FFDD0806"/>
        <rFont val="Tahoma"/>
        <family val="2"/>
      </rPr>
      <t xml:space="preserve">Hesperaloe parvifolia </t>
    </r>
    <r>
      <rPr>
        <b val="true"/>
        <sz val="10"/>
        <color rgb="FFDD0806"/>
        <rFont val="Arial"/>
        <family val="2"/>
      </rPr>
      <t xml:space="preserve">Red Yucca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Yellow Yucca</t>
    </r>
  </si>
  <si>
    <t xml:space="preserve">July 2026</t>
  </si>
  <si>
    <r>
      <rPr>
        <i val="true"/>
        <sz val="10"/>
        <rFont val="Tahoma"/>
        <family val="2"/>
      </rPr>
      <t xml:space="preserve">Hosta '</t>
    </r>
    <r>
      <rPr>
        <sz val="10"/>
        <rFont val="Tahoma"/>
        <family val="2"/>
      </rPr>
      <t xml:space="preserve">Blue Angel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ire and Ice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rances William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Guacamole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Minteman'</t>
    </r>
  </si>
  <si>
    <r>
      <rPr>
        <i val="true"/>
        <sz val="10"/>
        <rFont val="Tahoma"/>
        <family val="2"/>
      </rPr>
      <t xml:space="preserve">Hosta </t>
    </r>
    <r>
      <rPr>
        <sz val="10"/>
        <rFont val="Tahoma"/>
        <family val="2"/>
      </rPr>
      <t xml:space="preserve">'Patrio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Royal Standard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ieboldiana Elegan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o Swee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tained Glas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um and Substance'</t>
    </r>
  </si>
  <si>
    <r>
      <rPr>
        <i val="true"/>
        <sz val="10"/>
        <rFont val="Tahoma"/>
        <family val="2"/>
      </rPr>
      <t xml:space="preserve">Ilex vomitoria </t>
    </r>
    <r>
      <rPr>
        <sz val="10"/>
        <rFont val="Tahoma"/>
        <family val="2"/>
      </rPr>
      <t xml:space="preserve">'Dwarf Yaupon'</t>
    </r>
  </si>
  <si>
    <t xml:space="preserve">September 2026</t>
  </si>
  <si>
    <t xml:space="preserve">Next crop available September 2026</t>
  </si>
  <si>
    <r>
      <rPr>
        <i val="true"/>
        <sz val="10"/>
        <rFont val="Tahoma"/>
        <family val="2"/>
      </rPr>
      <t xml:space="preserve">Loropetalum</t>
    </r>
    <r>
      <rPr>
        <sz val="10"/>
        <rFont val="Tahoma"/>
        <family val="2"/>
      </rPr>
      <t xml:space="preserve"> 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sz val="10"/>
        <rFont val="Tahoma"/>
        <family val="2"/>
      </rPr>
      <t xml:space="preserve">Muhlenbergia capillaris</t>
    </r>
    <r>
      <rPr>
        <i val="true"/>
        <sz val="10"/>
        <rFont val="Tahoma"/>
        <family val="2"/>
      </rPr>
      <t xml:space="preserve"> 'White Cloud'</t>
    </r>
  </si>
  <si>
    <t xml:space="preserve">June</t>
  </si>
  <si>
    <t xml:space="preserve">Next crop available June 2026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ext crop available September 2025</t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color rgb="FFDD0806"/>
        <rFont val="Tahoma"/>
        <family val="2"/>
      </rPr>
      <t xml:space="preserve">Nandina domestica </t>
    </r>
    <r>
      <rPr>
        <b val="true"/>
        <sz val="10"/>
        <color rgb="FFDD0806"/>
        <rFont val="Arial"/>
        <family val="2"/>
      </rPr>
      <t xml:space="preserve">'Moon Bay' </t>
    </r>
  </si>
  <si>
    <t xml:space="preserve">SALE! NO ADDITIONAL DISCOUNTS LARGE LINERS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9.5"/>
        <rFont val="Tahoma"/>
        <family val="2"/>
      </rPr>
      <t xml:space="preserve">Schizachyrium scoparium </t>
    </r>
    <r>
      <rPr>
        <sz val="9.5"/>
        <rFont val="Tahoma"/>
        <family val="2"/>
      </rPr>
      <t xml:space="preserve">'Standing Ovation' PP25202</t>
    </r>
  </si>
  <si>
    <t xml:space="preserve"> + 2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r>
      <rPr>
        <b val="true"/>
        <i val="true"/>
        <sz val="10"/>
        <color rgb="FFDD0806"/>
        <rFont val="Tahoma"/>
        <family val="2"/>
      </rPr>
      <t xml:space="preserve">Yucca gloriosa </t>
    </r>
    <r>
      <rPr>
        <b val="true"/>
        <sz val="10"/>
        <color rgb="FFDD0806"/>
        <rFont val="Tahoma"/>
        <family val="2"/>
      </rPr>
      <t xml:space="preserve">'Bright Star'</t>
    </r>
  </si>
  <si>
    <t xml:space="preserve"> SALE! NO ADDITIONAL DISCOUNTS + 55¢/pl royalty 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STAGE 3 PLANTLETS  + 55¢/pl royalty </t>
  </si>
  <si>
    <t xml:space="preserve">Yucca pendula</t>
  </si>
  <si>
    <t xml:space="preserve">December </t>
  </si>
  <si>
    <t xml:space="preserve">Next crop available 20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i val="true"/>
      <sz val="10"/>
      <name val="Tahoma"/>
      <family val="2"/>
    </font>
    <font>
      <b val="true"/>
      <i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8"/>
      <name val="Tahoma"/>
      <family val="2"/>
    </font>
    <font>
      <i val="true"/>
      <sz val="9.5"/>
      <name val="Tahoma"/>
      <family val="2"/>
    </font>
    <font>
      <sz val="9.5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61920</xdr:colOff>
      <xdr:row>96</xdr:row>
      <xdr:rowOff>47520</xdr:rowOff>
    </xdr:to>
    <xdr:sp>
      <xdr:nvSpPr>
        <xdr:cNvPr id="1" name="Text Box 16"/>
        <xdr:cNvSpPr/>
      </xdr:nvSpPr>
      <xdr:spPr>
        <a:xfrm>
          <a:off x="180360" y="1514412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8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7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96" activeCellId="0" sqref="A96:IV1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true" outlineLevel="0" max="6" min="6" style="2" width="7.42"/>
    <col collapsed="false" customWidth="true" hidden="true" outlineLevel="0" max="7" min="7" style="2" width="10.85"/>
    <col collapsed="false" customWidth="true" hidden="false" outlineLevel="0" max="8" min="8" style="5" width="34.28"/>
    <col collapsed="false" customWidth="true" hidden="false" outlineLevel="0" max="9" min="9" style="6" width="10.28"/>
    <col collapsed="false" customWidth="false" hidden="false" outlineLevel="0" max="257" min="10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7"/>
      <c r="G2" s="7"/>
      <c r="H2" s="10"/>
      <c r="I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3"/>
      <c r="G3" s="13"/>
      <c r="H3" s="10"/>
      <c r="I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3"/>
      <c r="G4" s="13"/>
      <c r="H4" s="10"/>
      <c r="I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6"/>
      <c r="H5" s="16"/>
      <c r="I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6"/>
      <c r="H6" s="16"/>
      <c r="I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7"/>
      <c r="H7" s="17"/>
      <c r="I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8"/>
      <c r="H8" s="18"/>
      <c r="I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9"/>
      <c r="G9" s="19"/>
      <c r="H9" s="10"/>
      <c r="I9" s="11"/>
    </row>
    <row r="10" customFormat="false" ht="12.75" hidden="false" customHeight="true" outlineLevel="0" collapsed="false">
      <c r="A10" s="21"/>
      <c r="B10" s="22" t="n">
        <f aca="true">TODAY()</f>
        <v>46232</v>
      </c>
      <c r="C10" s="23"/>
      <c r="D10" s="24"/>
      <c r="E10" s="24"/>
      <c r="F10" s="24"/>
      <c r="G10" s="24"/>
      <c r="H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7" t="s">
        <v>4</v>
      </c>
      <c r="G11" s="27" t="s">
        <v>5</v>
      </c>
      <c r="H11" s="29" t="s">
        <v>6</v>
      </c>
      <c r="I11" s="30"/>
    </row>
    <row r="12" s="2" customFormat="true" ht="12" hidden="false" customHeight="true" outlineLevel="0" collapsed="false">
      <c r="A12" s="32" t="s">
        <v>7</v>
      </c>
      <c r="B12" s="33" t="s">
        <v>8</v>
      </c>
      <c r="C12" s="34" t="n">
        <v>72</v>
      </c>
      <c r="D12" s="35" t="n">
        <v>5040</v>
      </c>
      <c r="E12" s="36" t="s">
        <v>9</v>
      </c>
      <c r="F12" s="37" t="n">
        <v>1.53</v>
      </c>
      <c r="G12" s="37" t="n">
        <f aca="false">F12*C12</f>
        <v>110.16</v>
      </c>
      <c r="H12" s="38" t="s">
        <v>10</v>
      </c>
    </row>
    <row r="13" customFormat="false" ht="12" hidden="false" customHeight="true" outlineLevel="0" collapsed="false">
      <c r="A13" s="32" t="s">
        <v>7</v>
      </c>
      <c r="B13" s="33" t="s">
        <v>11</v>
      </c>
      <c r="C13" s="34" t="n">
        <v>72</v>
      </c>
      <c r="D13" s="35" t="n">
        <v>5040</v>
      </c>
      <c r="E13" s="36" t="s">
        <v>9</v>
      </c>
      <c r="F13" s="37" t="n">
        <v>1.53</v>
      </c>
      <c r="G13" s="37" t="n">
        <f aca="false">F13*C13</f>
        <v>110.16</v>
      </c>
      <c r="H13" s="38" t="s">
        <v>10</v>
      </c>
    </row>
    <row r="14" s="2" customFormat="true" ht="12" hidden="false" customHeight="true" outlineLevel="0" collapsed="false">
      <c r="A14" s="32" t="s">
        <v>7</v>
      </c>
      <c r="B14" s="33" t="s">
        <v>12</v>
      </c>
      <c r="C14" s="34" t="n">
        <v>72</v>
      </c>
      <c r="D14" s="35" t="n">
        <v>720</v>
      </c>
      <c r="E14" s="36" t="s">
        <v>13</v>
      </c>
      <c r="F14" s="37" t="n">
        <v>1.53</v>
      </c>
      <c r="G14" s="37" t="n">
        <f aca="false">F14*C14</f>
        <v>110.16</v>
      </c>
      <c r="H14" s="38" t="s">
        <v>10</v>
      </c>
      <c r="I14" s="6"/>
    </row>
    <row r="15" s="2" customFormat="true" ht="12" hidden="false" customHeight="true" outlineLevel="0" collapsed="false">
      <c r="A15" s="32" t="s">
        <v>7</v>
      </c>
      <c r="B15" s="33" t="s">
        <v>14</v>
      </c>
      <c r="C15" s="34" t="n">
        <v>72</v>
      </c>
      <c r="D15" s="35" t="n">
        <v>1008</v>
      </c>
      <c r="E15" s="36" t="s">
        <v>15</v>
      </c>
      <c r="F15" s="37" t="n">
        <v>1.53</v>
      </c>
      <c r="G15" s="37" t="n">
        <f aca="false">F15*C15</f>
        <v>110.16</v>
      </c>
      <c r="H15" s="38" t="s">
        <v>10</v>
      </c>
      <c r="I15" s="39"/>
    </row>
    <row r="16" s="2" customFormat="true" ht="11.25" hidden="false" customHeight="true" outlineLevel="0" collapsed="false">
      <c r="A16" s="32" t="s">
        <v>7</v>
      </c>
      <c r="B16" s="40" t="s">
        <v>16</v>
      </c>
      <c r="C16" s="41" t="n">
        <v>72</v>
      </c>
      <c r="D16" s="35" t="n">
        <v>432</v>
      </c>
      <c r="E16" s="36" t="s">
        <v>13</v>
      </c>
      <c r="F16" s="37" t="n">
        <v>1.53</v>
      </c>
      <c r="G16" s="37" t="n">
        <f aca="false">F16*C16</f>
        <v>110.16</v>
      </c>
      <c r="H16" s="38" t="s">
        <v>17</v>
      </c>
    </row>
    <row r="17" s="49" customFormat="true" ht="11.25" hidden="false" customHeight="true" outlineLevel="0" collapsed="false">
      <c r="A17" s="42" t="s">
        <v>18</v>
      </c>
      <c r="B17" s="43" t="s">
        <v>19</v>
      </c>
      <c r="C17" s="44" t="n">
        <v>72</v>
      </c>
      <c r="D17" s="45" t="n">
        <v>3024</v>
      </c>
      <c r="E17" s="46" t="s">
        <v>20</v>
      </c>
      <c r="F17" s="47" t="n">
        <v>0.65</v>
      </c>
      <c r="G17" s="47" t="n">
        <f aca="false">F17*C17</f>
        <v>46.8</v>
      </c>
      <c r="H17" s="48" t="s">
        <v>21</v>
      </c>
    </row>
    <row r="18" s="57" customFormat="true" ht="12" hidden="false" customHeight="true" outlineLevel="0" collapsed="false">
      <c r="A18" s="50" t="s">
        <v>7</v>
      </c>
      <c r="B18" s="51" t="s">
        <v>22</v>
      </c>
      <c r="C18" s="52" t="n">
        <v>72</v>
      </c>
      <c r="D18" s="53" t="n">
        <v>288</v>
      </c>
      <c r="E18" s="54" t="s">
        <v>20</v>
      </c>
      <c r="F18" s="55" t="n">
        <v>1.53</v>
      </c>
      <c r="G18" s="55" t="n">
        <f aca="false">F18*C18</f>
        <v>110.16</v>
      </c>
      <c r="H18" s="56" t="s">
        <v>23</v>
      </c>
    </row>
    <row r="19" s="2" customFormat="true" ht="11.45" hidden="false" customHeight="true" outlineLevel="0" collapsed="false">
      <c r="A19" s="32" t="s">
        <v>7</v>
      </c>
      <c r="B19" s="40" t="s">
        <v>24</v>
      </c>
      <c r="C19" s="41" t="n">
        <v>72</v>
      </c>
      <c r="D19" s="35" t="n">
        <v>5040</v>
      </c>
      <c r="E19" s="36" t="s">
        <v>25</v>
      </c>
      <c r="F19" s="37" t="n">
        <v>1.3</v>
      </c>
      <c r="G19" s="37" t="n">
        <f aca="false">F19*C19</f>
        <v>93.6</v>
      </c>
      <c r="H19" s="38" t="s">
        <v>26</v>
      </c>
    </row>
    <row r="20" s="2" customFormat="true" ht="12" hidden="false" customHeight="true" outlineLevel="0" collapsed="false">
      <c r="A20" s="32" t="s">
        <v>7</v>
      </c>
      <c r="B20" s="33" t="s">
        <v>27</v>
      </c>
      <c r="C20" s="41" t="n">
        <v>72</v>
      </c>
      <c r="D20" s="35" t="n">
        <v>360</v>
      </c>
      <c r="E20" s="36" t="s">
        <v>13</v>
      </c>
      <c r="F20" s="37" t="n">
        <v>1.53</v>
      </c>
      <c r="G20" s="37" t="n">
        <f aca="false">F20*C20</f>
        <v>110.16</v>
      </c>
      <c r="H20" s="38" t="s">
        <v>28</v>
      </c>
    </row>
    <row r="21" s="49" customFormat="true" ht="12.75" hidden="false" customHeight="true" outlineLevel="0" collapsed="false">
      <c r="A21" s="42" t="s">
        <v>7</v>
      </c>
      <c r="B21" s="58" t="s">
        <v>29</v>
      </c>
      <c r="C21" s="44" t="n">
        <v>72</v>
      </c>
      <c r="D21" s="45" t="n">
        <v>7200</v>
      </c>
      <c r="E21" s="46" t="s">
        <v>20</v>
      </c>
      <c r="F21" s="47" t="n">
        <v>1.79</v>
      </c>
      <c r="G21" s="47" t="n">
        <f aca="false">F21*C21</f>
        <v>128.88</v>
      </c>
      <c r="H21" s="48" t="s">
        <v>21</v>
      </c>
    </row>
    <row r="22" s="63" customFormat="true" ht="12.75" hidden="false" customHeight="true" outlineLevel="0" collapsed="false">
      <c r="A22" s="59" t="s">
        <v>7</v>
      </c>
      <c r="B22" s="60" t="s">
        <v>30</v>
      </c>
      <c r="C22" s="61" t="s">
        <v>31</v>
      </c>
      <c r="D22" s="53" t="n">
        <v>5000</v>
      </c>
      <c r="E22" s="54" t="s">
        <v>20</v>
      </c>
      <c r="F22" s="62" t="n">
        <v>2</v>
      </c>
      <c r="G22" s="62" t="n">
        <v>2</v>
      </c>
      <c r="H22" s="56" t="s">
        <v>32</v>
      </c>
    </row>
    <row r="23" s="49" customFormat="true" ht="12" hidden="false" customHeight="true" outlineLevel="0" collapsed="false">
      <c r="A23" s="42" t="s">
        <v>7</v>
      </c>
      <c r="B23" s="43" t="s">
        <v>33</v>
      </c>
      <c r="C23" s="44" t="n">
        <v>72</v>
      </c>
      <c r="D23" s="45" t="n">
        <v>10008</v>
      </c>
      <c r="E23" s="46" t="s">
        <v>20</v>
      </c>
      <c r="F23" s="47" t="n">
        <v>1.79</v>
      </c>
      <c r="G23" s="47" t="n">
        <f aca="false">F23*C23</f>
        <v>128.88</v>
      </c>
      <c r="H23" s="48" t="s">
        <v>21</v>
      </c>
    </row>
    <row r="24" s="2" customFormat="true" ht="12" hidden="false" customHeight="true" outlineLevel="0" collapsed="false">
      <c r="A24" s="32" t="s">
        <v>7</v>
      </c>
      <c r="B24" s="40" t="s">
        <v>34</v>
      </c>
      <c r="C24" s="41" t="n">
        <v>24</v>
      </c>
      <c r="D24" s="35" t="n">
        <v>480</v>
      </c>
      <c r="E24" s="36" t="s">
        <v>15</v>
      </c>
      <c r="F24" s="37" t="n">
        <v>3.35</v>
      </c>
      <c r="G24" s="37" t="n">
        <f aca="false">F24*C24</f>
        <v>80.4</v>
      </c>
      <c r="H24" s="38" t="s">
        <v>35</v>
      </c>
      <c r="I24" s="6"/>
    </row>
    <row r="25" s="57" customFormat="true" ht="12" hidden="false" customHeight="true" outlineLevel="0" collapsed="false">
      <c r="A25" s="50" t="s">
        <v>7</v>
      </c>
      <c r="B25" s="64" t="s">
        <v>36</v>
      </c>
      <c r="C25" s="52" t="s">
        <v>31</v>
      </c>
      <c r="D25" s="53" t="n">
        <v>5000</v>
      </c>
      <c r="E25" s="54" t="s">
        <v>20</v>
      </c>
      <c r="F25" s="55" t="n">
        <v>2.05</v>
      </c>
      <c r="G25" s="55" t="n">
        <v>2.05</v>
      </c>
      <c r="H25" s="56" t="s">
        <v>32</v>
      </c>
      <c r="I25" s="49"/>
    </row>
    <row r="26" s="2" customFormat="true" ht="11.45" hidden="false" customHeight="true" outlineLevel="0" collapsed="false">
      <c r="A26" s="32" t="s">
        <v>7</v>
      </c>
      <c r="B26" s="40" t="s">
        <v>37</v>
      </c>
      <c r="C26" s="41" t="n">
        <v>72</v>
      </c>
      <c r="D26" s="35" t="n">
        <v>288</v>
      </c>
      <c r="E26" s="36" t="s">
        <v>15</v>
      </c>
      <c r="F26" s="37" t="n">
        <v>2.08</v>
      </c>
      <c r="G26" s="37" t="n">
        <f aca="false">F26*C26</f>
        <v>149.76</v>
      </c>
      <c r="H26" s="38" t="s">
        <v>17</v>
      </c>
    </row>
    <row r="27" s="49" customFormat="true" ht="12" hidden="false" customHeight="true" outlineLevel="0" collapsed="false">
      <c r="A27" s="42" t="s">
        <v>7</v>
      </c>
      <c r="B27" s="43" t="s">
        <v>38</v>
      </c>
      <c r="C27" s="44" t="n">
        <v>72</v>
      </c>
      <c r="D27" s="45" t="n">
        <v>2016</v>
      </c>
      <c r="E27" s="46" t="s">
        <v>20</v>
      </c>
      <c r="F27" s="47" t="n">
        <v>1.35</v>
      </c>
      <c r="G27" s="47" t="n">
        <f aca="false">F27*C27</f>
        <v>97.2</v>
      </c>
      <c r="H27" s="48" t="s">
        <v>21</v>
      </c>
    </row>
    <row r="28" s="57" customFormat="true" ht="12" hidden="false" customHeight="true" outlineLevel="0" collapsed="false">
      <c r="A28" s="50" t="s">
        <v>7</v>
      </c>
      <c r="B28" s="64" t="s">
        <v>39</v>
      </c>
      <c r="C28" s="52" t="s">
        <v>31</v>
      </c>
      <c r="D28" s="53" t="n">
        <v>2000</v>
      </c>
      <c r="E28" s="54" t="s">
        <v>20</v>
      </c>
      <c r="F28" s="55" t="n">
        <v>0.95</v>
      </c>
      <c r="G28" s="55" t="n">
        <v>0.95</v>
      </c>
      <c r="H28" s="38" t="s">
        <v>32</v>
      </c>
    </row>
    <row r="29" s="2" customFormat="true" ht="12" hidden="false" customHeight="true" outlineLevel="0" collapsed="false">
      <c r="A29" s="32" t="s">
        <v>7</v>
      </c>
      <c r="B29" s="40" t="s">
        <v>40</v>
      </c>
      <c r="C29" s="41" t="n">
        <v>72</v>
      </c>
      <c r="D29" s="35" t="n">
        <v>3024</v>
      </c>
      <c r="E29" s="36" t="s">
        <v>25</v>
      </c>
      <c r="F29" s="37" t="n">
        <v>1.35</v>
      </c>
      <c r="G29" s="37" t="n">
        <f aca="false">F29*C29</f>
        <v>97.2</v>
      </c>
      <c r="H29" s="38" t="s">
        <v>17</v>
      </c>
    </row>
    <row r="30" s="2" customFormat="true" ht="12" hidden="false" customHeight="true" outlineLevel="0" collapsed="false">
      <c r="A30" s="32" t="s">
        <v>7</v>
      </c>
      <c r="B30" s="40" t="s">
        <v>41</v>
      </c>
      <c r="C30" s="41" t="n">
        <v>72</v>
      </c>
      <c r="D30" s="35" t="n">
        <v>1512</v>
      </c>
      <c r="E30" s="36" t="s">
        <v>20</v>
      </c>
      <c r="F30" s="37" t="n">
        <v>2.19</v>
      </c>
      <c r="G30" s="37" t="n">
        <f aca="false">F30*C30</f>
        <v>157.68</v>
      </c>
      <c r="H30" s="38" t="s">
        <v>42</v>
      </c>
    </row>
    <row r="31" s="57" customFormat="true" ht="12" hidden="false" customHeight="true" outlineLevel="0" collapsed="false">
      <c r="A31" s="50" t="s">
        <v>7</v>
      </c>
      <c r="B31" s="64" t="s">
        <v>41</v>
      </c>
      <c r="C31" s="52" t="s">
        <v>31</v>
      </c>
      <c r="D31" s="53" t="n">
        <v>2000</v>
      </c>
      <c r="E31" s="54" t="s">
        <v>20</v>
      </c>
      <c r="F31" s="55" t="n">
        <v>1.5</v>
      </c>
      <c r="G31" s="55" t="n">
        <v>1.5</v>
      </c>
      <c r="H31" s="56" t="s">
        <v>32</v>
      </c>
    </row>
    <row r="32" s="2" customFormat="true" ht="12" hidden="false" customHeight="true" outlineLevel="0" collapsed="false">
      <c r="A32" s="32" t="s">
        <v>7</v>
      </c>
      <c r="B32" s="40" t="s">
        <v>43</v>
      </c>
      <c r="C32" s="41" t="n">
        <v>72</v>
      </c>
      <c r="D32" s="35" t="n">
        <v>1008</v>
      </c>
      <c r="E32" s="36" t="s">
        <v>15</v>
      </c>
      <c r="F32" s="37" t="n">
        <v>2.75</v>
      </c>
      <c r="G32" s="37" t="n">
        <f aca="false">F32*C32</f>
        <v>198</v>
      </c>
      <c r="H32" s="38" t="s">
        <v>17</v>
      </c>
    </row>
    <row r="33" s="2" customFormat="true" ht="12" hidden="false" customHeight="true" outlineLevel="0" collapsed="false">
      <c r="A33" s="32" t="s">
        <v>7</v>
      </c>
      <c r="B33" s="40" t="s">
        <v>43</v>
      </c>
      <c r="C33" s="41" t="s">
        <v>31</v>
      </c>
      <c r="D33" s="35" t="n">
        <v>2000</v>
      </c>
      <c r="E33" s="36" t="s">
        <v>44</v>
      </c>
      <c r="F33" s="37" t="n">
        <v>1.95</v>
      </c>
      <c r="G33" s="37" t="n">
        <v>1.95</v>
      </c>
      <c r="H33" s="38" t="s">
        <v>32</v>
      </c>
    </row>
    <row r="34" s="49" customFormat="true" ht="12" hidden="false" customHeight="true" outlineLevel="0" collapsed="false">
      <c r="A34" s="42" t="s">
        <v>7</v>
      </c>
      <c r="B34" s="43" t="s">
        <v>45</v>
      </c>
      <c r="C34" s="44" t="n">
        <v>72</v>
      </c>
      <c r="D34" s="45" t="n">
        <v>3024</v>
      </c>
      <c r="E34" s="46" t="s">
        <v>20</v>
      </c>
      <c r="F34" s="47" t="n">
        <v>0.95</v>
      </c>
      <c r="G34" s="47" t="n">
        <f aca="false">F34*C34</f>
        <v>68.4</v>
      </c>
      <c r="H34" s="48" t="s">
        <v>21</v>
      </c>
    </row>
    <row r="35" s="2" customFormat="true" ht="12" hidden="false" customHeight="true" outlineLevel="0" collapsed="false">
      <c r="A35" s="32" t="s">
        <v>7</v>
      </c>
      <c r="B35" s="40" t="s">
        <v>45</v>
      </c>
      <c r="C35" s="41" t="n">
        <v>24</v>
      </c>
      <c r="D35" s="35" t="n">
        <v>2400</v>
      </c>
      <c r="E35" s="36" t="s">
        <v>15</v>
      </c>
      <c r="F35" s="37" t="n">
        <v>1.5</v>
      </c>
      <c r="G35" s="37" t="n">
        <f aca="false">F35*C35</f>
        <v>36</v>
      </c>
      <c r="H35" s="38" t="s">
        <v>35</v>
      </c>
    </row>
    <row r="36" s="6" customFormat="true" ht="12" hidden="false" customHeight="true" outlineLevel="0" collapsed="false">
      <c r="A36" s="42" t="s">
        <v>7</v>
      </c>
      <c r="B36" s="65" t="s">
        <v>46</v>
      </c>
      <c r="C36" s="44" t="n">
        <v>72</v>
      </c>
      <c r="D36" s="45" t="n">
        <v>3024</v>
      </c>
      <c r="E36" s="46" t="s">
        <v>20</v>
      </c>
      <c r="F36" s="47" t="n">
        <v>0.75</v>
      </c>
      <c r="G36" s="47" t="n">
        <f aca="false">F36*C36</f>
        <v>54</v>
      </c>
      <c r="H36" s="48" t="s">
        <v>21</v>
      </c>
      <c r="I36" s="66"/>
    </row>
    <row r="37" s="2" customFormat="true" ht="12" hidden="false" customHeight="true" outlineLevel="0" collapsed="false">
      <c r="A37" s="32" t="s">
        <v>7</v>
      </c>
      <c r="B37" s="67" t="s">
        <v>47</v>
      </c>
      <c r="C37" s="41" t="s">
        <v>31</v>
      </c>
      <c r="D37" s="35" t="n">
        <v>2000</v>
      </c>
      <c r="E37" s="36" t="s">
        <v>13</v>
      </c>
      <c r="F37" s="37" t="n">
        <v>0.75</v>
      </c>
      <c r="G37" s="37" t="n">
        <v>0.75</v>
      </c>
      <c r="H37" s="38" t="s">
        <v>32</v>
      </c>
      <c r="I37" s="39"/>
    </row>
    <row r="38" s="49" customFormat="true" ht="12" hidden="false" customHeight="true" outlineLevel="0" collapsed="false">
      <c r="A38" s="42" t="s">
        <v>7</v>
      </c>
      <c r="B38" s="65" t="s">
        <v>48</v>
      </c>
      <c r="C38" s="44" t="n">
        <v>72</v>
      </c>
      <c r="D38" s="45" t="n">
        <v>3024</v>
      </c>
      <c r="E38" s="46" t="s">
        <v>20</v>
      </c>
      <c r="F38" s="47" t="n">
        <v>0.5</v>
      </c>
      <c r="G38" s="47" t="n">
        <f aca="false">F38*C38</f>
        <v>36</v>
      </c>
      <c r="H38" s="48" t="s">
        <v>21</v>
      </c>
    </row>
    <row r="39" s="57" customFormat="true" ht="12" hidden="false" customHeight="true" outlineLevel="0" collapsed="false">
      <c r="A39" s="50" t="s">
        <v>7</v>
      </c>
      <c r="B39" s="51" t="s">
        <v>49</v>
      </c>
      <c r="C39" s="52" t="s">
        <v>31</v>
      </c>
      <c r="D39" s="53" t="n">
        <v>4000</v>
      </c>
      <c r="E39" s="54" t="s">
        <v>20</v>
      </c>
      <c r="F39" s="55" t="n">
        <v>0.75</v>
      </c>
      <c r="G39" s="55" t="n">
        <v>0.75</v>
      </c>
      <c r="H39" s="56" t="s">
        <v>32</v>
      </c>
    </row>
    <row r="40" s="2" customFormat="true" ht="11.25" hidden="false" customHeight="true" outlineLevel="0" collapsed="false">
      <c r="A40" s="32" t="s">
        <v>7</v>
      </c>
      <c r="B40" s="40" t="s">
        <v>50</v>
      </c>
      <c r="C40" s="41" t="n">
        <v>72</v>
      </c>
      <c r="D40" s="35" t="n">
        <v>3024</v>
      </c>
      <c r="E40" s="36" t="s">
        <v>13</v>
      </c>
      <c r="F40" s="37" t="n">
        <v>1.75</v>
      </c>
      <c r="G40" s="37" t="n">
        <f aca="false">F40*C40</f>
        <v>126</v>
      </c>
      <c r="H40" s="38" t="s">
        <v>51</v>
      </c>
    </row>
    <row r="41" s="2" customFormat="true" ht="11.25" hidden="false" customHeight="true" outlineLevel="0" collapsed="false">
      <c r="A41" s="32" t="s">
        <v>7</v>
      </c>
      <c r="B41" s="40" t="s">
        <v>50</v>
      </c>
      <c r="C41" s="41" t="s">
        <v>31</v>
      </c>
      <c r="D41" s="35" t="n">
        <v>5000</v>
      </c>
      <c r="E41" s="36" t="s">
        <v>52</v>
      </c>
      <c r="F41" s="37" t="n">
        <v>0.77</v>
      </c>
      <c r="G41" s="37" t="n">
        <v>0.77</v>
      </c>
      <c r="H41" s="38" t="s">
        <v>32</v>
      </c>
    </row>
    <row r="42" s="2" customFormat="true" ht="11.25" hidden="false" customHeight="true" outlineLevel="0" collapsed="false">
      <c r="A42" s="32" t="s">
        <v>7</v>
      </c>
      <c r="B42" s="40" t="s">
        <v>53</v>
      </c>
      <c r="C42" s="41" t="n">
        <v>24</v>
      </c>
      <c r="D42" s="35" t="n">
        <v>720</v>
      </c>
      <c r="E42" s="36" t="s">
        <v>54</v>
      </c>
      <c r="F42" s="37" t="n">
        <v>2.05</v>
      </c>
      <c r="G42" s="37" t="n">
        <f aca="false">F42*C42</f>
        <v>49.2</v>
      </c>
      <c r="H42" s="68" t="s">
        <v>55</v>
      </c>
    </row>
    <row r="43" s="49" customFormat="true" ht="12" hidden="false" customHeight="true" outlineLevel="0" collapsed="false">
      <c r="A43" s="42" t="s">
        <v>7</v>
      </c>
      <c r="B43" s="43" t="s">
        <v>56</v>
      </c>
      <c r="C43" s="44" t="n">
        <v>72</v>
      </c>
      <c r="D43" s="45" t="n">
        <v>720</v>
      </c>
      <c r="E43" s="46" t="s">
        <v>20</v>
      </c>
      <c r="F43" s="47" t="n">
        <v>0.8</v>
      </c>
      <c r="G43" s="47" t="n">
        <f aca="false">F43*C43</f>
        <v>57.6</v>
      </c>
      <c r="H43" s="48" t="s">
        <v>21</v>
      </c>
      <c r="I43" s="69"/>
    </row>
    <row r="44" s="2" customFormat="true" ht="11.25" hidden="false" customHeight="true" outlineLevel="0" collapsed="false">
      <c r="A44" s="32" t="s">
        <v>7</v>
      </c>
      <c r="B44" s="40" t="s">
        <v>57</v>
      </c>
      <c r="C44" s="41" t="n">
        <v>72</v>
      </c>
      <c r="D44" s="35" t="s">
        <v>58</v>
      </c>
      <c r="E44" s="36" t="s">
        <v>59</v>
      </c>
      <c r="F44" s="37" t="n">
        <v>1.99</v>
      </c>
      <c r="G44" s="37" t="n">
        <f aca="false">F44*C44</f>
        <v>143.28</v>
      </c>
      <c r="H44" s="38" t="s">
        <v>60</v>
      </c>
    </row>
    <row r="45" s="2" customFormat="true" ht="11.25" hidden="false" customHeight="true" outlineLevel="0" collapsed="false">
      <c r="A45" s="70" t="s">
        <v>7</v>
      </c>
      <c r="B45" s="12" t="s">
        <v>61</v>
      </c>
      <c r="C45" s="71" t="n">
        <v>72</v>
      </c>
      <c r="D45" s="35" t="s">
        <v>58</v>
      </c>
      <c r="E45" s="72" t="s">
        <v>59</v>
      </c>
      <c r="F45" s="73" t="n">
        <v>2.05</v>
      </c>
      <c r="G45" s="73" t="n">
        <f aca="false">F45*C45</f>
        <v>147.6</v>
      </c>
      <c r="H45" s="38" t="s">
        <v>60</v>
      </c>
    </row>
    <row r="46" s="76" customFormat="true" ht="11.1" hidden="false" customHeight="true" outlineLevel="0" collapsed="false">
      <c r="A46" s="74" t="s">
        <v>7</v>
      </c>
      <c r="B46" s="75" t="s">
        <v>62</v>
      </c>
      <c r="C46" s="41" t="n">
        <v>72</v>
      </c>
      <c r="D46" s="35" t="s">
        <v>58</v>
      </c>
      <c r="E46" s="72" t="s">
        <v>59</v>
      </c>
      <c r="F46" s="37" t="n">
        <v>3.56</v>
      </c>
      <c r="G46" s="37" t="n">
        <f aca="false">F46*C46</f>
        <v>256.32</v>
      </c>
      <c r="H46" s="38" t="s">
        <v>60</v>
      </c>
    </row>
    <row r="47" s="80" customFormat="true" ht="15.95" hidden="false" customHeight="true" outlineLevel="0" collapsed="false">
      <c r="A47" s="77" t="s">
        <v>7</v>
      </c>
      <c r="B47" s="78" t="s">
        <v>63</v>
      </c>
      <c r="C47" s="79" t="n">
        <v>72</v>
      </c>
      <c r="D47" s="45" t="n">
        <v>2016</v>
      </c>
      <c r="E47" s="46" t="s">
        <v>20</v>
      </c>
      <c r="F47" s="47" t="n">
        <v>1.5</v>
      </c>
      <c r="G47" s="47" t="n">
        <f aca="false">F47*C47</f>
        <v>108</v>
      </c>
      <c r="H47" s="48" t="s">
        <v>64</v>
      </c>
    </row>
    <row r="48" s="87" customFormat="true" ht="11.25" hidden="false" customHeight="true" outlineLevel="0" collapsed="false">
      <c r="A48" s="81" t="s">
        <v>7</v>
      </c>
      <c r="B48" s="82" t="s">
        <v>65</v>
      </c>
      <c r="C48" s="83" t="s">
        <v>31</v>
      </c>
      <c r="D48" s="84" t="n">
        <v>5000</v>
      </c>
      <c r="E48" s="85" t="s">
        <v>66</v>
      </c>
      <c r="F48" s="86" t="n">
        <v>0.9</v>
      </c>
      <c r="G48" s="86" t="n">
        <v>0.9</v>
      </c>
      <c r="H48" s="68" t="s">
        <v>67</v>
      </c>
    </row>
    <row r="49" s="87" customFormat="true" ht="11.25" hidden="false" customHeight="true" outlineLevel="0" collapsed="false">
      <c r="A49" s="81" t="s">
        <v>7</v>
      </c>
      <c r="B49" s="82" t="s">
        <v>65</v>
      </c>
      <c r="C49" s="83" t="n">
        <v>72</v>
      </c>
      <c r="D49" s="84" t="n">
        <v>2016</v>
      </c>
      <c r="E49" s="85" t="s">
        <v>68</v>
      </c>
      <c r="F49" s="86" t="n">
        <v>1.96</v>
      </c>
      <c r="G49" s="86" t="n">
        <f aca="false">F49*C49</f>
        <v>141.12</v>
      </c>
      <c r="H49" s="38" t="s">
        <v>17</v>
      </c>
    </row>
    <row r="50" s="87" customFormat="true" ht="11.25" hidden="false" customHeight="true" outlineLevel="0" collapsed="false">
      <c r="A50" s="81" t="s">
        <v>7</v>
      </c>
      <c r="B50" s="82" t="s">
        <v>69</v>
      </c>
      <c r="C50" s="83" t="s">
        <v>31</v>
      </c>
      <c r="D50" s="84" t="n">
        <v>5000</v>
      </c>
      <c r="E50" s="85" t="s">
        <v>66</v>
      </c>
      <c r="F50" s="86" t="n">
        <v>0.77</v>
      </c>
      <c r="G50" s="86" t="n">
        <v>0.77</v>
      </c>
      <c r="H50" s="68" t="s">
        <v>67</v>
      </c>
    </row>
    <row r="51" s="49" customFormat="true" ht="11.25" hidden="false" customHeight="true" outlineLevel="0" collapsed="false">
      <c r="A51" s="77" t="s">
        <v>18</v>
      </c>
      <c r="B51" s="88" t="s">
        <v>70</v>
      </c>
      <c r="C51" s="79" t="n">
        <v>72</v>
      </c>
      <c r="D51" s="89" t="n">
        <v>3024</v>
      </c>
      <c r="E51" s="90" t="s">
        <v>20</v>
      </c>
      <c r="F51" s="91" t="n">
        <v>0.7</v>
      </c>
      <c r="G51" s="91" t="n">
        <f aca="false">F51*C51</f>
        <v>50.4</v>
      </c>
      <c r="H51" s="48" t="s">
        <v>21</v>
      </c>
      <c r="I51" s="69"/>
    </row>
    <row r="52" s="2" customFormat="true" ht="10.5" hidden="false" customHeight="true" outlineLevel="0" collapsed="false">
      <c r="A52" s="81" t="s">
        <v>7</v>
      </c>
      <c r="B52" s="92" t="s">
        <v>71</v>
      </c>
      <c r="C52" s="83" t="n">
        <v>72</v>
      </c>
      <c r="D52" s="93" t="n">
        <v>2016</v>
      </c>
      <c r="E52" s="85" t="s">
        <v>72</v>
      </c>
      <c r="F52" s="86" t="n">
        <v>2.15</v>
      </c>
      <c r="G52" s="86" t="n">
        <f aca="false">F52*C52</f>
        <v>154.8</v>
      </c>
      <c r="H52" s="68" t="s">
        <v>55</v>
      </c>
      <c r="I52" s="39"/>
    </row>
    <row r="53" s="2" customFormat="true" ht="12.95" hidden="false" customHeight="true" outlineLevel="0" collapsed="false">
      <c r="A53" s="81" t="s">
        <v>7</v>
      </c>
      <c r="B53" s="94" t="s">
        <v>73</v>
      </c>
      <c r="C53" s="83" t="n">
        <v>72</v>
      </c>
      <c r="D53" s="93" t="n">
        <v>648</v>
      </c>
      <c r="E53" s="85" t="s">
        <v>15</v>
      </c>
      <c r="F53" s="86" t="n">
        <v>2.02</v>
      </c>
      <c r="G53" s="86" t="n">
        <f aca="false">F53*C53</f>
        <v>145.44</v>
      </c>
      <c r="H53" s="68" t="s">
        <v>17</v>
      </c>
      <c r="I53" s="39"/>
    </row>
    <row r="54" s="2" customFormat="true" ht="10.5" hidden="false" customHeight="true" outlineLevel="0" collapsed="false">
      <c r="A54" s="81" t="s">
        <v>7</v>
      </c>
      <c r="B54" s="94" t="s">
        <v>74</v>
      </c>
      <c r="C54" s="83" t="n">
        <v>72</v>
      </c>
      <c r="D54" s="93" t="n">
        <v>648</v>
      </c>
      <c r="E54" s="85" t="s">
        <v>15</v>
      </c>
      <c r="F54" s="86" t="n">
        <v>2.02</v>
      </c>
      <c r="G54" s="86" t="n">
        <f aca="false">F54*C54</f>
        <v>145.44</v>
      </c>
      <c r="H54" s="68" t="s">
        <v>17</v>
      </c>
      <c r="I54" s="39"/>
    </row>
    <row r="55" s="2" customFormat="true" ht="10.5" hidden="false" customHeight="true" outlineLevel="0" collapsed="false">
      <c r="A55" s="81" t="s">
        <v>7</v>
      </c>
      <c r="B55" s="94" t="s">
        <v>75</v>
      </c>
      <c r="C55" s="83" t="n">
        <v>72</v>
      </c>
      <c r="D55" s="93" t="n">
        <v>648</v>
      </c>
      <c r="E55" s="85" t="s">
        <v>15</v>
      </c>
      <c r="F55" s="86" t="n">
        <v>2.02</v>
      </c>
      <c r="G55" s="86" t="n">
        <f aca="false">F55*C55</f>
        <v>145.44</v>
      </c>
      <c r="H55" s="68" t="s">
        <v>17</v>
      </c>
      <c r="I55" s="39"/>
    </row>
    <row r="56" s="2" customFormat="true" ht="10.5" hidden="false" customHeight="true" outlineLevel="0" collapsed="false">
      <c r="A56" s="81" t="s">
        <v>7</v>
      </c>
      <c r="B56" s="94" t="s">
        <v>76</v>
      </c>
      <c r="C56" s="83" t="n">
        <v>72</v>
      </c>
      <c r="D56" s="93" t="n">
        <v>648</v>
      </c>
      <c r="E56" s="85" t="s">
        <v>15</v>
      </c>
      <c r="F56" s="86" t="n">
        <v>2.02</v>
      </c>
      <c r="G56" s="86" t="n">
        <f aca="false">F56*C56</f>
        <v>145.44</v>
      </c>
      <c r="H56" s="68" t="s">
        <v>17</v>
      </c>
      <c r="I56" s="39"/>
    </row>
    <row r="57" s="2" customFormat="true" ht="10.5" hidden="false" customHeight="true" outlineLevel="0" collapsed="false">
      <c r="A57" s="81" t="s">
        <v>7</v>
      </c>
      <c r="B57" s="95" t="s">
        <v>77</v>
      </c>
      <c r="C57" s="83" t="n">
        <v>72</v>
      </c>
      <c r="D57" s="93" t="n">
        <v>648</v>
      </c>
      <c r="E57" s="85" t="s">
        <v>15</v>
      </c>
      <c r="F57" s="86" t="n">
        <v>2.02</v>
      </c>
      <c r="G57" s="86" t="n">
        <f aca="false">F57*C57</f>
        <v>145.44</v>
      </c>
      <c r="H57" s="68" t="s">
        <v>17</v>
      </c>
      <c r="I57" s="39"/>
    </row>
    <row r="58" s="2" customFormat="true" ht="10.5" hidden="false" customHeight="true" outlineLevel="0" collapsed="false">
      <c r="A58" s="81" t="s">
        <v>7</v>
      </c>
      <c r="B58" s="95" t="s">
        <v>78</v>
      </c>
      <c r="C58" s="83" t="n">
        <v>72</v>
      </c>
      <c r="D58" s="93" t="n">
        <v>648</v>
      </c>
      <c r="E58" s="85" t="s">
        <v>15</v>
      </c>
      <c r="F58" s="86" t="n">
        <v>2.02</v>
      </c>
      <c r="G58" s="86" t="n">
        <f aca="false">F58*C58</f>
        <v>145.44</v>
      </c>
      <c r="H58" s="68" t="s">
        <v>17</v>
      </c>
      <c r="I58" s="39"/>
    </row>
    <row r="59" s="2" customFormat="true" ht="10.5" hidden="false" customHeight="true" outlineLevel="0" collapsed="false">
      <c r="A59" s="81" t="s">
        <v>7</v>
      </c>
      <c r="B59" s="95" t="s">
        <v>79</v>
      </c>
      <c r="C59" s="83" t="n">
        <v>72</v>
      </c>
      <c r="D59" s="93" t="n">
        <v>648</v>
      </c>
      <c r="E59" s="85" t="s">
        <v>15</v>
      </c>
      <c r="F59" s="86" t="n">
        <v>2.02</v>
      </c>
      <c r="G59" s="86" t="n">
        <f aca="false">F59*C59</f>
        <v>145.44</v>
      </c>
      <c r="H59" s="68" t="s">
        <v>17</v>
      </c>
      <c r="I59" s="39"/>
    </row>
    <row r="60" s="2" customFormat="true" ht="10.5" hidden="false" customHeight="true" outlineLevel="0" collapsed="false">
      <c r="A60" s="81" t="s">
        <v>7</v>
      </c>
      <c r="B60" s="95" t="s">
        <v>80</v>
      </c>
      <c r="C60" s="83" t="n">
        <v>72</v>
      </c>
      <c r="D60" s="93" t="n">
        <v>648</v>
      </c>
      <c r="E60" s="85" t="s">
        <v>15</v>
      </c>
      <c r="F60" s="86" t="n">
        <v>2.02</v>
      </c>
      <c r="G60" s="86" t="n">
        <f aca="false">F60*C60</f>
        <v>145.44</v>
      </c>
      <c r="H60" s="68" t="s">
        <v>17</v>
      </c>
      <c r="I60" s="39"/>
    </row>
    <row r="61" s="2" customFormat="true" ht="10.5" hidden="false" customHeight="true" outlineLevel="0" collapsed="false">
      <c r="A61" s="81" t="s">
        <v>7</v>
      </c>
      <c r="B61" s="95" t="s">
        <v>81</v>
      </c>
      <c r="C61" s="83" t="n">
        <v>72</v>
      </c>
      <c r="D61" s="93" t="n">
        <v>648</v>
      </c>
      <c r="E61" s="85" t="s">
        <v>15</v>
      </c>
      <c r="F61" s="86" t="n">
        <v>2.02</v>
      </c>
      <c r="G61" s="86" t="n">
        <f aca="false">F61*C61</f>
        <v>145.44</v>
      </c>
      <c r="H61" s="68" t="s">
        <v>17</v>
      </c>
      <c r="I61" s="39"/>
    </row>
    <row r="62" s="2" customFormat="true" ht="10.5" hidden="false" customHeight="true" outlineLevel="0" collapsed="false">
      <c r="A62" s="81" t="s">
        <v>7</v>
      </c>
      <c r="B62" s="95" t="s">
        <v>82</v>
      </c>
      <c r="C62" s="83" t="n">
        <v>72</v>
      </c>
      <c r="D62" s="93" t="n">
        <v>648</v>
      </c>
      <c r="E62" s="85" t="s">
        <v>15</v>
      </c>
      <c r="F62" s="86" t="n">
        <v>2.02</v>
      </c>
      <c r="G62" s="86" t="n">
        <f aca="false">F62*C62</f>
        <v>145.44</v>
      </c>
      <c r="H62" s="68" t="s">
        <v>17</v>
      </c>
      <c r="I62" s="39"/>
    </row>
    <row r="63" s="2" customFormat="true" ht="10.5" hidden="false" customHeight="true" outlineLevel="0" collapsed="false">
      <c r="A63" s="81" t="s">
        <v>7</v>
      </c>
      <c r="B63" s="95" t="s">
        <v>83</v>
      </c>
      <c r="C63" s="83" t="n">
        <v>72</v>
      </c>
      <c r="D63" s="93" t="n">
        <v>648</v>
      </c>
      <c r="E63" s="85" t="s">
        <v>15</v>
      </c>
      <c r="F63" s="86" t="n">
        <v>2.02</v>
      </c>
      <c r="G63" s="86" t="n">
        <f aca="false">F63*C63</f>
        <v>145.44</v>
      </c>
      <c r="H63" s="68" t="s">
        <v>17</v>
      </c>
      <c r="I63" s="39"/>
    </row>
    <row r="64" s="2" customFormat="true" ht="11.25" hidden="false" customHeight="true" outlineLevel="0" collapsed="false">
      <c r="A64" s="81" t="s">
        <v>7</v>
      </c>
      <c r="B64" s="92" t="s">
        <v>84</v>
      </c>
      <c r="C64" s="83" t="n">
        <v>72</v>
      </c>
      <c r="D64" s="93" t="n">
        <v>2016</v>
      </c>
      <c r="E64" s="85" t="s">
        <v>85</v>
      </c>
      <c r="F64" s="86" t="n">
        <v>1.25</v>
      </c>
      <c r="G64" s="86" t="n">
        <f aca="false">F64*C64</f>
        <v>90</v>
      </c>
      <c r="H64" s="68" t="s">
        <v>86</v>
      </c>
      <c r="I64" s="39"/>
    </row>
    <row r="65" s="2" customFormat="true" ht="11.25" hidden="false" customHeight="true" outlineLevel="0" collapsed="false">
      <c r="A65" s="32" t="s">
        <v>7</v>
      </c>
      <c r="B65" s="40" t="s">
        <v>87</v>
      </c>
      <c r="C65" s="41" t="n">
        <v>72</v>
      </c>
      <c r="D65" s="96" t="n">
        <v>2016</v>
      </c>
      <c r="E65" s="36" t="s">
        <v>13</v>
      </c>
      <c r="F65" s="37" t="n">
        <v>1.25</v>
      </c>
      <c r="G65" s="37" t="n">
        <f aca="false">F65*C65</f>
        <v>90</v>
      </c>
      <c r="H65" s="38" t="s">
        <v>88</v>
      </c>
      <c r="I65" s="39"/>
    </row>
    <row r="66" s="2" customFormat="true" ht="11.25" hidden="false" customHeight="true" outlineLevel="0" collapsed="false">
      <c r="A66" s="32" t="s">
        <v>7</v>
      </c>
      <c r="B66" s="40" t="s">
        <v>87</v>
      </c>
      <c r="C66" s="41" t="n">
        <v>24</v>
      </c>
      <c r="D66" s="96" t="n">
        <v>240</v>
      </c>
      <c r="E66" s="36" t="s">
        <v>15</v>
      </c>
      <c r="F66" s="37" t="n">
        <v>1.85</v>
      </c>
      <c r="G66" s="37" t="n">
        <f aca="false">F66*C66</f>
        <v>44.4</v>
      </c>
      <c r="H66" s="38" t="s">
        <v>89</v>
      </c>
      <c r="I66" s="39"/>
    </row>
    <row r="67" s="57" customFormat="true" ht="11.25" hidden="false" customHeight="true" outlineLevel="0" collapsed="false">
      <c r="A67" s="50" t="s">
        <v>7</v>
      </c>
      <c r="B67" s="97" t="s">
        <v>90</v>
      </c>
      <c r="C67" s="52" t="s">
        <v>31</v>
      </c>
      <c r="D67" s="98" t="n">
        <v>5000</v>
      </c>
      <c r="E67" s="54" t="s">
        <v>20</v>
      </c>
      <c r="F67" s="55" t="n">
        <v>1</v>
      </c>
      <c r="G67" s="55" t="n">
        <v>1.25</v>
      </c>
      <c r="H67" s="56" t="s">
        <v>32</v>
      </c>
      <c r="I67" s="99"/>
    </row>
    <row r="68" s="2" customFormat="true" ht="11.25" hidden="false" customHeight="true" outlineLevel="0" collapsed="false">
      <c r="A68" s="32" t="s">
        <v>7</v>
      </c>
      <c r="B68" s="100" t="s">
        <v>91</v>
      </c>
      <c r="C68" s="41" t="n">
        <v>72</v>
      </c>
      <c r="D68" s="96" t="n">
        <v>2016</v>
      </c>
      <c r="E68" s="36" t="s">
        <v>92</v>
      </c>
      <c r="F68" s="37" t="n">
        <v>2.05</v>
      </c>
      <c r="G68" s="37" t="n">
        <f aca="false">F68*C68</f>
        <v>147.6</v>
      </c>
      <c r="H68" s="38" t="s">
        <v>93</v>
      </c>
      <c r="I68" s="39"/>
    </row>
    <row r="69" s="57" customFormat="true" ht="11.45" hidden="false" customHeight="true" outlineLevel="0" collapsed="false">
      <c r="A69" s="50" t="s">
        <v>7</v>
      </c>
      <c r="B69" s="64" t="s">
        <v>94</v>
      </c>
      <c r="C69" s="52" t="n">
        <v>72</v>
      </c>
      <c r="D69" s="98" t="n">
        <v>10008</v>
      </c>
      <c r="E69" s="54" t="s">
        <v>20</v>
      </c>
      <c r="F69" s="55" t="n">
        <v>1.86</v>
      </c>
      <c r="G69" s="55" t="n">
        <f aca="false">F69*C69</f>
        <v>133.92</v>
      </c>
      <c r="H69" s="56" t="s">
        <v>95</v>
      </c>
    </row>
    <row r="70" s="2" customFormat="true" ht="12" hidden="false" customHeight="true" outlineLevel="0" collapsed="false">
      <c r="A70" s="32" t="s">
        <v>7</v>
      </c>
      <c r="B70" s="40" t="s">
        <v>96</v>
      </c>
      <c r="C70" s="41" t="n">
        <v>72</v>
      </c>
      <c r="D70" s="35" t="n">
        <v>2016</v>
      </c>
      <c r="E70" s="36" t="s">
        <v>68</v>
      </c>
      <c r="F70" s="37" t="n">
        <v>1.95</v>
      </c>
      <c r="G70" s="37" t="n">
        <f aca="false">F70*C70</f>
        <v>140.4</v>
      </c>
      <c r="H70" s="38" t="s">
        <v>17</v>
      </c>
      <c r="I70" s="87"/>
      <c r="J70" s="87"/>
    </row>
    <row r="71" s="2" customFormat="true" ht="12" hidden="false" customHeight="true" outlineLevel="0" collapsed="false">
      <c r="A71" s="32" t="s">
        <v>7</v>
      </c>
      <c r="B71" s="40" t="s">
        <v>97</v>
      </c>
      <c r="C71" s="41" t="n">
        <v>72</v>
      </c>
      <c r="D71" s="96" t="n">
        <v>5040</v>
      </c>
      <c r="E71" s="36" t="s">
        <v>68</v>
      </c>
      <c r="F71" s="37" t="n">
        <v>1.86</v>
      </c>
      <c r="G71" s="37" t="n">
        <f aca="false">F71*C71</f>
        <v>133.92</v>
      </c>
      <c r="H71" s="38" t="s">
        <v>10</v>
      </c>
      <c r="I71" s="87"/>
      <c r="J71" s="87"/>
    </row>
    <row r="72" s="57" customFormat="true" ht="10.5" hidden="false" customHeight="true" outlineLevel="0" collapsed="false">
      <c r="A72" s="50" t="s">
        <v>7</v>
      </c>
      <c r="B72" s="64" t="s">
        <v>98</v>
      </c>
      <c r="C72" s="52" t="n">
        <v>72</v>
      </c>
      <c r="D72" s="98" t="n">
        <v>5040</v>
      </c>
      <c r="E72" s="54" t="s">
        <v>20</v>
      </c>
      <c r="F72" s="55" t="n">
        <v>1.86</v>
      </c>
      <c r="G72" s="55" t="n">
        <f aca="false">F72*C72</f>
        <v>133.92</v>
      </c>
      <c r="H72" s="56" t="s">
        <v>10</v>
      </c>
      <c r="I72" s="80"/>
      <c r="J72" s="80"/>
    </row>
    <row r="73" s="57" customFormat="true" ht="12" hidden="false" customHeight="true" outlineLevel="0" collapsed="false">
      <c r="A73" s="50" t="s">
        <v>7</v>
      </c>
      <c r="B73" s="64" t="s">
        <v>99</v>
      </c>
      <c r="C73" s="52" t="n">
        <v>72</v>
      </c>
      <c r="D73" s="98" t="n">
        <v>4032</v>
      </c>
      <c r="E73" s="54" t="s">
        <v>20</v>
      </c>
      <c r="F73" s="55" t="n">
        <v>1.86</v>
      </c>
      <c r="G73" s="55" t="n">
        <f aca="false">F73*C73</f>
        <v>133.92</v>
      </c>
      <c r="H73" s="56" t="s">
        <v>10</v>
      </c>
      <c r="I73" s="80"/>
      <c r="J73" s="80"/>
    </row>
    <row r="74" s="57" customFormat="true" ht="12" hidden="false" customHeight="true" outlineLevel="0" collapsed="false">
      <c r="A74" s="50" t="s">
        <v>7</v>
      </c>
      <c r="B74" s="64" t="s">
        <v>100</v>
      </c>
      <c r="C74" s="52" t="n">
        <v>72</v>
      </c>
      <c r="D74" s="98" t="n">
        <v>10008</v>
      </c>
      <c r="E74" s="54" t="s">
        <v>20</v>
      </c>
      <c r="F74" s="55" t="n">
        <v>1.43</v>
      </c>
      <c r="G74" s="55" t="n">
        <f aca="false">F74*C74</f>
        <v>102.96</v>
      </c>
      <c r="H74" s="56" t="s">
        <v>101</v>
      </c>
      <c r="I74" s="80"/>
      <c r="J74" s="80"/>
    </row>
    <row r="75" s="57" customFormat="true" ht="12" hidden="false" customHeight="true" outlineLevel="0" collapsed="false">
      <c r="A75" s="50" t="s">
        <v>7</v>
      </c>
      <c r="B75" s="64" t="s">
        <v>100</v>
      </c>
      <c r="C75" s="52" t="s">
        <v>31</v>
      </c>
      <c r="D75" s="98" t="n">
        <v>5000</v>
      </c>
      <c r="E75" s="54" t="s">
        <v>20</v>
      </c>
      <c r="F75" s="55" t="n">
        <v>0.77</v>
      </c>
      <c r="G75" s="55" t="n">
        <v>0.77</v>
      </c>
      <c r="H75" s="56" t="s">
        <v>32</v>
      </c>
      <c r="I75" s="80"/>
      <c r="J75" s="80"/>
    </row>
    <row r="76" s="2" customFormat="true" ht="12" hidden="false" customHeight="true" outlineLevel="0" collapsed="false">
      <c r="A76" s="50" t="s">
        <v>7</v>
      </c>
      <c r="B76" s="64" t="s">
        <v>102</v>
      </c>
      <c r="C76" s="52" t="n">
        <v>72</v>
      </c>
      <c r="D76" s="98" t="n">
        <v>10008</v>
      </c>
      <c r="E76" s="54" t="s">
        <v>20</v>
      </c>
      <c r="F76" s="55" t="n">
        <v>1.86</v>
      </c>
      <c r="G76" s="55" t="n">
        <f aca="false">F76*C76</f>
        <v>133.92</v>
      </c>
      <c r="H76" s="38" t="s">
        <v>95</v>
      </c>
      <c r="I76" s="101"/>
      <c r="J76" s="87"/>
    </row>
    <row r="77" s="2" customFormat="true" ht="12" hidden="false" customHeight="true" outlineLevel="0" collapsed="false">
      <c r="A77" s="50" t="s">
        <v>7</v>
      </c>
      <c r="B77" s="64" t="s">
        <v>103</v>
      </c>
      <c r="C77" s="52" t="n">
        <v>72</v>
      </c>
      <c r="D77" s="98" t="n">
        <v>10008</v>
      </c>
      <c r="E77" s="54" t="s">
        <v>20</v>
      </c>
      <c r="F77" s="55" t="n">
        <v>1.53</v>
      </c>
      <c r="G77" s="55" t="n">
        <f aca="false">F77*C77</f>
        <v>110.16</v>
      </c>
      <c r="H77" s="56" t="s">
        <v>104</v>
      </c>
      <c r="I77" s="87"/>
      <c r="J77" s="87"/>
    </row>
    <row r="78" s="2" customFormat="true" ht="12" hidden="false" customHeight="true" outlineLevel="0" collapsed="false">
      <c r="A78" s="50" t="s">
        <v>7</v>
      </c>
      <c r="B78" s="64" t="s">
        <v>103</v>
      </c>
      <c r="C78" s="52" t="s">
        <v>31</v>
      </c>
      <c r="D78" s="98" t="n">
        <v>10000</v>
      </c>
      <c r="E78" s="54" t="s">
        <v>20</v>
      </c>
      <c r="F78" s="55" t="n">
        <v>0.77</v>
      </c>
      <c r="G78" s="55" t="n">
        <f aca="false">F78</f>
        <v>0.77</v>
      </c>
      <c r="H78" s="56" t="s">
        <v>32</v>
      </c>
      <c r="I78" s="87"/>
      <c r="J78" s="87"/>
    </row>
    <row r="79" s="2" customFormat="true" ht="12" hidden="false" customHeight="true" outlineLevel="0" collapsed="false">
      <c r="A79" s="50" t="s">
        <v>7</v>
      </c>
      <c r="B79" s="64" t="s">
        <v>105</v>
      </c>
      <c r="C79" s="52" t="n">
        <v>72</v>
      </c>
      <c r="D79" s="98" t="n">
        <v>10008</v>
      </c>
      <c r="E79" s="54" t="s">
        <v>20</v>
      </c>
      <c r="F79" s="55" t="n">
        <v>1.85</v>
      </c>
      <c r="G79" s="55" t="n">
        <f aca="false">F79*C79</f>
        <v>133.2</v>
      </c>
      <c r="H79" s="56" t="s">
        <v>104</v>
      </c>
      <c r="I79" s="101"/>
      <c r="J79" s="87"/>
    </row>
    <row r="80" s="2" customFormat="true" ht="12" hidden="false" customHeight="true" outlineLevel="0" collapsed="false">
      <c r="A80" s="50" t="s">
        <v>7</v>
      </c>
      <c r="B80" s="64" t="s">
        <v>105</v>
      </c>
      <c r="C80" s="52" t="s">
        <v>31</v>
      </c>
      <c r="D80" s="98" t="n">
        <v>10000</v>
      </c>
      <c r="E80" s="54" t="s">
        <v>20</v>
      </c>
      <c r="F80" s="55" t="n">
        <v>0.79</v>
      </c>
      <c r="G80" s="55" t="n">
        <f aca="false">F80</f>
        <v>0.79</v>
      </c>
      <c r="H80" s="56" t="s">
        <v>32</v>
      </c>
      <c r="I80" s="101"/>
      <c r="J80" s="87"/>
    </row>
    <row r="81" s="57" customFormat="true" ht="12" hidden="false" customHeight="true" outlineLevel="0" collapsed="false">
      <c r="A81" s="50" t="s">
        <v>7</v>
      </c>
      <c r="B81" s="64" t="s">
        <v>106</v>
      </c>
      <c r="C81" s="52" t="n">
        <v>72</v>
      </c>
      <c r="D81" s="98" t="n">
        <v>10008</v>
      </c>
      <c r="E81" s="54" t="s">
        <v>20</v>
      </c>
      <c r="F81" s="55" t="n">
        <v>1.45</v>
      </c>
      <c r="G81" s="55" t="n">
        <f aca="false">F81*C81</f>
        <v>104.4</v>
      </c>
      <c r="H81" s="56" t="s">
        <v>107</v>
      </c>
      <c r="I81" s="80"/>
      <c r="J81" s="80"/>
    </row>
    <row r="82" s="57" customFormat="true" ht="12" hidden="false" customHeight="true" outlineLevel="0" collapsed="false">
      <c r="A82" s="50" t="s">
        <v>7</v>
      </c>
      <c r="B82" s="64" t="s">
        <v>106</v>
      </c>
      <c r="C82" s="52" t="s">
        <v>31</v>
      </c>
      <c r="D82" s="98" t="n">
        <v>5000</v>
      </c>
      <c r="E82" s="54" t="s">
        <v>20</v>
      </c>
      <c r="F82" s="55" t="n">
        <v>0.77</v>
      </c>
      <c r="G82" s="55" t="n">
        <v>0.77</v>
      </c>
      <c r="H82" s="56" t="s">
        <v>32</v>
      </c>
      <c r="I82" s="80"/>
      <c r="J82" s="80"/>
    </row>
    <row r="83" s="57" customFormat="true" ht="12" hidden="false" customHeight="true" outlineLevel="0" collapsed="false">
      <c r="A83" s="50" t="s">
        <v>7</v>
      </c>
      <c r="B83" s="102" t="s">
        <v>108</v>
      </c>
      <c r="C83" s="52" t="n">
        <v>72</v>
      </c>
      <c r="D83" s="98" t="n">
        <v>7200</v>
      </c>
      <c r="E83" s="54" t="s">
        <v>20</v>
      </c>
      <c r="F83" s="55" t="n">
        <v>1.43</v>
      </c>
      <c r="G83" s="55" t="n">
        <f aca="false">F83*C83</f>
        <v>102.96</v>
      </c>
      <c r="H83" s="56" t="s">
        <v>23</v>
      </c>
      <c r="I83" s="87"/>
      <c r="J83" s="80"/>
    </row>
    <row r="84" s="2" customFormat="true" ht="12" hidden="false" customHeight="true" outlineLevel="0" collapsed="false">
      <c r="A84" s="50" t="s">
        <v>7</v>
      </c>
      <c r="B84" s="64" t="s">
        <v>109</v>
      </c>
      <c r="C84" s="52" t="n">
        <v>72</v>
      </c>
      <c r="D84" s="98" t="n">
        <v>10008</v>
      </c>
      <c r="E84" s="54" t="s">
        <v>20</v>
      </c>
      <c r="F84" s="55" t="n">
        <v>1.86</v>
      </c>
      <c r="G84" s="55" t="n">
        <f aca="false">F84*C84</f>
        <v>133.92</v>
      </c>
      <c r="H84" s="56" t="s">
        <v>95</v>
      </c>
      <c r="I84" s="101"/>
      <c r="J84" s="87"/>
    </row>
    <row r="85" s="6" customFormat="true" ht="11.25" hidden="false" customHeight="true" outlineLevel="0" collapsed="false">
      <c r="A85" s="77" t="s">
        <v>7</v>
      </c>
      <c r="B85" s="88" t="s">
        <v>110</v>
      </c>
      <c r="C85" s="79" t="n">
        <v>72</v>
      </c>
      <c r="D85" s="103" t="n">
        <v>3024</v>
      </c>
      <c r="E85" s="90" t="s">
        <v>20</v>
      </c>
      <c r="F85" s="91" t="n">
        <v>0.75</v>
      </c>
      <c r="G85" s="91" t="n">
        <f aca="false">F85*C85</f>
        <v>54</v>
      </c>
      <c r="H85" s="104" t="s">
        <v>111</v>
      </c>
      <c r="I85" s="105"/>
      <c r="J85" s="105"/>
    </row>
    <row r="86" s="2" customFormat="true" ht="11.25" hidden="false" customHeight="true" outlineLevel="0" collapsed="false">
      <c r="A86" s="50" t="s">
        <v>7</v>
      </c>
      <c r="B86" s="64" t="s">
        <v>112</v>
      </c>
      <c r="C86" s="52" t="s">
        <v>31</v>
      </c>
      <c r="D86" s="53" t="n">
        <v>5000</v>
      </c>
      <c r="E86" s="54" t="s">
        <v>20</v>
      </c>
      <c r="F86" s="55" t="n">
        <v>0.77</v>
      </c>
      <c r="G86" s="55" t="n">
        <v>0.77</v>
      </c>
      <c r="H86" s="56" t="s">
        <v>32</v>
      </c>
      <c r="I86" s="87"/>
      <c r="J86" s="87"/>
    </row>
    <row r="87" s="2" customFormat="true" ht="12" hidden="false" customHeight="true" outlineLevel="0" collapsed="false">
      <c r="A87" s="50" t="s">
        <v>7</v>
      </c>
      <c r="B87" s="64" t="s">
        <v>113</v>
      </c>
      <c r="C87" s="52" t="n">
        <v>72</v>
      </c>
      <c r="D87" s="53" t="n">
        <v>10008</v>
      </c>
      <c r="E87" s="54" t="s">
        <v>20</v>
      </c>
      <c r="F87" s="55" t="n">
        <v>1.86</v>
      </c>
      <c r="G87" s="55" t="n">
        <f aca="false">F87*C87</f>
        <v>133.92</v>
      </c>
      <c r="H87" s="56" t="s">
        <v>95</v>
      </c>
      <c r="I87" s="106"/>
      <c r="J87" s="87"/>
    </row>
    <row r="88" s="2" customFormat="true" ht="12" hidden="false" customHeight="true" outlineLevel="0" collapsed="false">
      <c r="A88" s="32" t="s">
        <v>7</v>
      </c>
      <c r="B88" s="40" t="s">
        <v>114</v>
      </c>
      <c r="C88" s="41" t="n">
        <v>72</v>
      </c>
      <c r="D88" s="96" t="n">
        <v>3024</v>
      </c>
      <c r="E88" s="36" t="s">
        <v>13</v>
      </c>
      <c r="F88" s="37" t="n">
        <v>1.79</v>
      </c>
      <c r="G88" s="37" t="n">
        <f aca="false">F88*C88</f>
        <v>128.88</v>
      </c>
      <c r="H88" s="38" t="s">
        <v>115</v>
      </c>
      <c r="I88" s="106"/>
      <c r="J88" s="87"/>
    </row>
    <row r="89" s="2" customFormat="true" ht="12" hidden="false" customHeight="true" outlineLevel="0" collapsed="false">
      <c r="A89" s="32" t="s">
        <v>7</v>
      </c>
      <c r="B89" s="107" t="s">
        <v>116</v>
      </c>
      <c r="C89" s="83" t="s">
        <v>31</v>
      </c>
      <c r="D89" s="96" t="n">
        <v>5000</v>
      </c>
      <c r="E89" s="36" t="s">
        <v>58</v>
      </c>
      <c r="F89" s="86" t="n">
        <v>0.9</v>
      </c>
      <c r="G89" s="86" t="n">
        <v>0.9</v>
      </c>
      <c r="H89" s="38" t="s">
        <v>117</v>
      </c>
      <c r="I89" s="106"/>
      <c r="J89" s="87"/>
    </row>
    <row r="90" s="2" customFormat="true" ht="12" hidden="false" customHeight="true" outlineLevel="0" collapsed="false">
      <c r="A90" s="32" t="s">
        <v>7</v>
      </c>
      <c r="B90" s="107" t="s">
        <v>116</v>
      </c>
      <c r="C90" s="83" t="n">
        <v>72</v>
      </c>
      <c r="D90" s="96" t="n">
        <v>2016</v>
      </c>
      <c r="E90" s="36" t="s">
        <v>68</v>
      </c>
      <c r="F90" s="86" t="n">
        <v>1.99</v>
      </c>
      <c r="G90" s="86" t="n">
        <f aca="false">F90*C90</f>
        <v>143.28</v>
      </c>
      <c r="H90" s="38" t="s">
        <v>117</v>
      </c>
      <c r="I90" s="106"/>
      <c r="J90" s="87"/>
    </row>
    <row r="91" s="2" customFormat="true" ht="12" hidden="false" customHeight="true" outlineLevel="0" collapsed="false">
      <c r="A91" s="32" t="s">
        <v>7</v>
      </c>
      <c r="B91" s="92" t="s">
        <v>118</v>
      </c>
      <c r="C91" s="83" t="n">
        <v>72</v>
      </c>
      <c r="D91" s="96" t="s">
        <v>58</v>
      </c>
      <c r="E91" s="36" t="s">
        <v>68</v>
      </c>
      <c r="F91" s="86" t="n">
        <v>2.26</v>
      </c>
      <c r="G91" s="86" t="n">
        <f aca="false">F91*C91</f>
        <v>162.72</v>
      </c>
      <c r="H91" s="38" t="s">
        <v>60</v>
      </c>
      <c r="I91" s="106"/>
      <c r="J91" s="87"/>
    </row>
    <row r="92" s="6" customFormat="true" ht="12" hidden="false" customHeight="true" outlineLevel="0" collapsed="false">
      <c r="A92" s="32" t="s">
        <v>7</v>
      </c>
      <c r="B92" s="92" t="s">
        <v>119</v>
      </c>
      <c r="C92" s="83" t="n">
        <v>72</v>
      </c>
      <c r="D92" s="96" t="s">
        <v>58</v>
      </c>
      <c r="E92" s="108" t="s">
        <v>68</v>
      </c>
      <c r="F92" s="86" t="n">
        <v>1.96</v>
      </c>
      <c r="G92" s="86" t="n">
        <f aca="false">F92*C92</f>
        <v>141.12</v>
      </c>
      <c r="H92" s="38" t="s">
        <v>60</v>
      </c>
    </row>
    <row r="93" s="49" customFormat="true" ht="12" hidden="false" customHeight="true" outlineLevel="0" collapsed="false">
      <c r="A93" s="42" t="s">
        <v>7</v>
      </c>
      <c r="B93" s="88" t="s">
        <v>120</v>
      </c>
      <c r="C93" s="79" t="n">
        <v>72</v>
      </c>
      <c r="D93" s="89" t="n">
        <v>3024</v>
      </c>
      <c r="E93" s="109" t="s">
        <v>20</v>
      </c>
      <c r="F93" s="91" t="n">
        <v>1.9</v>
      </c>
      <c r="G93" s="91" t="n">
        <f aca="false">F93*C93</f>
        <v>136.8</v>
      </c>
      <c r="H93" s="48" t="s">
        <v>121</v>
      </c>
      <c r="I93" s="69"/>
    </row>
    <row r="94" s="49" customFormat="true" ht="12" hidden="false" customHeight="true" outlineLevel="0" collapsed="false">
      <c r="A94" s="50" t="s">
        <v>7</v>
      </c>
      <c r="B94" s="110" t="s">
        <v>122</v>
      </c>
      <c r="C94" s="52" t="s">
        <v>31</v>
      </c>
      <c r="D94" s="111" t="n">
        <v>2000</v>
      </c>
      <c r="E94" s="112" t="s">
        <v>20</v>
      </c>
      <c r="F94" s="113" t="n">
        <v>1.5</v>
      </c>
      <c r="G94" s="113" t="n">
        <v>1.5</v>
      </c>
      <c r="H94" s="114" t="s">
        <v>123</v>
      </c>
      <c r="I94" s="69"/>
    </row>
    <row r="95" s="49" customFormat="true" ht="12" hidden="false" customHeight="true" outlineLevel="0" collapsed="false">
      <c r="A95" s="32" t="s">
        <v>7</v>
      </c>
      <c r="B95" s="92" t="s">
        <v>124</v>
      </c>
      <c r="C95" s="83" t="n">
        <v>72</v>
      </c>
      <c r="D95" s="93" t="n">
        <v>5040</v>
      </c>
      <c r="E95" s="36" t="s">
        <v>125</v>
      </c>
      <c r="F95" s="86" t="n">
        <v>2.84</v>
      </c>
      <c r="G95" s="86" t="n">
        <f aca="false">F95*C95</f>
        <v>204.48</v>
      </c>
      <c r="H95" s="38" t="s">
        <v>126</v>
      </c>
      <c r="I95" s="6"/>
    </row>
  </sheetData>
  <mergeCells count="5">
    <mergeCell ref="B5:H5"/>
    <mergeCell ref="B6:H6"/>
    <mergeCell ref="B7:H7"/>
    <mergeCell ref="B8:H8"/>
    <mergeCell ref="D10:H10"/>
  </mergeCells>
  <conditionalFormatting sqref="H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9-12T15:39:59Z</cp:lastPrinted>
  <dcterms:modified xsi:type="dcterms:W3CDTF">2025-10-13T13:55:14Z</dcterms:modified>
  <cp:revision>0</cp:revision>
  <dc:subject/>
  <dc:title/>
</cp:coreProperties>
</file>